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MICHOACANO DE RADIO Y TELEVIS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C165" activeCellId="0" sqref="C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533037</v>
      </c>
      <c r="E10" s="10" t="n">
        <f aca="false">E11+E19+E29+E39+E49+E59+E72+E76+E63</f>
        <v>-15365309.54</v>
      </c>
      <c r="F10" s="10" t="n">
        <f aca="false">F11+F19+F29+F39+F49+F59+F72+F76+F63</f>
        <v>53167727.46</v>
      </c>
      <c r="G10" s="10" t="n">
        <f aca="false">G11+G19+G29+G39+G49+G59+G72+G76+G63</f>
        <v>52882271.73</v>
      </c>
      <c r="H10" s="10" t="n">
        <f aca="false">H11+H19+H29+H39+H49+H59+H72+H76+H63</f>
        <v>52882271.73</v>
      </c>
      <c r="I10" s="10" t="n">
        <f aca="false">I11+I19+I29+I39+I49+I59+I72+I76+I63</f>
        <v>285455.7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7052472</v>
      </c>
      <c r="E11" s="13" t="n">
        <f aca="false">SUM(E12:E18)</f>
        <v>-10953809.54</v>
      </c>
      <c r="F11" s="13" t="n">
        <f aca="false">SUM(F12:F18)</f>
        <v>46098662.46</v>
      </c>
      <c r="G11" s="13" t="n">
        <f aca="false">SUM(G12:G18)</f>
        <v>45973173.36</v>
      </c>
      <c r="H11" s="13" t="n">
        <f aca="false">SUM(H12:H18)</f>
        <v>45973173.36</v>
      </c>
      <c r="I11" s="13" t="n">
        <f aca="false">SUM(I12:I18)</f>
        <v>125489.1</v>
      </c>
    </row>
    <row r="12" customFormat="false" ht="12.75" hidden="false" customHeight="false" outlineLevel="0" collapsed="false">
      <c r="B12" s="14" t="s">
        <v>15</v>
      </c>
      <c r="C12" s="15"/>
      <c r="D12" s="13" t="n">
        <v>45361212</v>
      </c>
      <c r="E12" s="16" t="n">
        <v>-20832046.42</v>
      </c>
      <c r="F12" s="16" t="n">
        <f aca="false">D12+E12</f>
        <v>24529165.58</v>
      </c>
      <c r="G12" s="16" t="n">
        <v>24529165.58</v>
      </c>
      <c r="H12" s="16" t="n">
        <v>24529165.5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772100</v>
      </c>
      <c r="E13" s="16" t="n">
        <v>634421.74</v>
      </c>
      <c r="F13" s="16" t="n">
        <f aca="false">D13+E13</f>
        <v>2406521.74</v>
      </c>
      <c r="G13" s="16" t="n">
        <v>2281032.64</v>
      </c>
      <c r="H13" s="16" t="n">
        <v>2281032.64</v>
      </c>
      <c r="I13" s="16" t="n">
        <f aca="false">F13-G13</f>
        <v>125489.1</v>
      </c>
    </row>
    <row r="14" customFormat="false" ht="12.75" hidden="false" customHeight="false" outlineLevel="0" collapsed="false">
      <c r="B14" s="14" t="s">
        <v>17</v>
      </c>
      <c r="C14" s="15"/>
      <c r="D14" s="13" t="n">
        <v>6560780</v>
      </c>
      <c r="E14" s="16" t="n">
        <v>11756413.91</v>
      </c>
      <c r="F14" s="16" t="n">
        <f aca="false">D14+E14</f>
        <v>18317193.91</v>
      </c>
      <c r="G14" s="16" t="n">
        <v>18317193.91</v>
      </c>
      <c r="H14" s="16" t="n">
        <v>18317193.9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358380</v>
      </c>
      <c r="E16" s="16" t="n">
        <v>-2574063.21</v>
      </c>
      <c r="F16" s="16" t="n">
        <f aca="false">D16+E16</f>
        <v>784316.79</v>
      </c>
      <c r="G16" s="16" t="n">
        <v>784316.79</v>
      </c>
      <c r="H16" s="16" t="n">
        <v>784316.7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1464.44</v>
      </c>
      <c r="F18" s="16" t="n">
        <f aca="false">D18+E18</f>
        <v>61464.44</v>
      </c>
      <c r="G18" s="16" t="n">
        <v>61464.44</v>
      </c>
      <c r="H18" s="16" t="n">
        <v>61464.4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48303</v>
      </c>
      <c r="E19" s="13" t="n">
        <f aca="false">SUM(E20:E28)</f>
        <v>-2653236.43</v>
      </c>
      <c r="F19" s="13" t="n">
        <f aca="false">SUM(F20:F28)</f>
        <v>795066.57</v>
      </c>
      <c r="G19" s="13" t="n">
        <f aca="false">SUM(G20:G28)</f>
        <v>795066.57</v>
      </c>
      <c r="H19" s="13" t="n">
        <f aca="false">SUM(H20:H28)</f>
        <v>795066.5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900000</v>
      </c>
      <c r="E20" s="16" t="n">
        <v>-715480.37</v>
      </c>
      <c r="F20" s="13" t="n">
        <f aca="false">D20+E20</f>
        <v>184519.63</v>
      </c>
      <c r="G20" s="16" t="n">
        <v>184519.63</v>
      </c>
      <c r="H20" s="16" t="n">
        <v>184519.6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98621</v>
      </c>
      <c r="E21" s="16" t="n">
        <v>-335790.09</v>
      </c>
      <c r="F21" s="13" t="n">
        <f aca="false">D21+E21</f>
        <v>62830.91</v>
      </c>
      <c r="G21" s="16" t="n">
        <v>62830.91</v>
      </c>
      <c r="H21" s="16" t="n">
        <v>62830.9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54602.29</v>
      </c>
      <c r="F23" s="13" t="n">
        <f aca="false">D23+E23</f>
        <v>154602.29</v>
      </c>
      <c r="G23" s="16" t="n">
        <v>154602.29</v>
      </c>
      <c r="H23" s="16" t="n">
        <v>154602.2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2800</v>
      </c>
      <c r="F24" s="13" t="n">
        <f aca="false">D24+E24</f>
        <v>2800</v>
      </c>
      <c r="G24" s="16" t="n">
        <v>2800</v>
      </c>
      <c r="H24" s="16" t="n">
        <v>28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49682</v>
      </c>
      <c r="E25" s="16" t="n">
        <v>-1968964.92</v>
      </c>
      <c r="F25" s="13" t="n">
        <f aca="false">D25+E25</f>
        <v>180717.08</v>
      </c>
      <c r="G25" s="16" t="n">
        <v>180717.08</v>
      </c>
      <c r="H25" s="16" t="n">
        <v>180717.0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299.92</v>
      </c>
      <c r="F26" s="13" t="n">
        <f aca="false">D26+E26</f>
        <v>2299.92</v>
      </c>
      <c r="G26" s="16" t="n">
        <v>2299.92</v>
      </c>
      <c r="H26" s="16" t="n">
        <v>2299.9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07296.74</v>
      </c>
      <c r="F28" s="13" t="n">
        <f aca="false">D28+E28</f>
        <v>207296.74</v>
      </c>
      <c r="G28" s="16" t="n">
        <v>207296.74</v>
      </c>
      <c r="H28" s="16" t="n">
        <v>207296.7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032262</v>
      </c>
      <c r="E29" s="13" t="n">
        <f aca="false">SUM(E30:E38)</f>
        <v>-1821395.58</v>
      </c>
      <c r="F29" s="13" t="n">
        <f aca="false">SUM(F30:F38)</f>
        <v>6210866.42</v>
      </c>
      <c r="G29" s="13" t="n">
        <f aca="false">SUM(G30:G38)</f>
        <v>6050899.79</v>
      </c>
      <c r="H29" s="13" t="n">
        <f aca="false">SUM(H30:H38)</f>
        <v>6050899.79</v>
      </c>
      <c r="I29" s="13" t="n">
        <f aca="false">SUM(I30:I38)</f>
        <v>159966.63</v>
      </c>
    </row>
    <row r="30" customFormat="false" ht="12.75" hidden="false" customHeight="false" outlineLevel="0" collapsed="false">
      <c r="B30" s="14" t="s">
        <v>33</v>
      </c>
      <c r="C30" s="15"/>
      <c r="D30" s="13" t="n">
        <v>7026410</v>
      </c>
      <c r="E30" s="16" t="n">
        <v>-3471364.57</v>
      </c>
      <c r="F30" s="13" t="n">
        <f aca="false">D30+E30</f>
        <v>3555045.43</v>
      </c>
      <c r="G30" s="16" t="n">
        <v>3395078.8</v>
      </c>
      <c r="H30" s="16" t="n">
        <v>3395078.8</v>
      </c>
      <c r="I30" s="16" t="n">
        <f aca="false">F30-G30</f>
        <v>159966.63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269463.89</v>
      </c>
      <c r="F31" s="13" t="n">
        <f aca="false">D31+E31</f>
        <v>269463.89</v>
      </c>
      <c r="G31" s="16" t="n">
        <v>269463.89</v>
      </c>
      <c r="H31" s="16" t="n">
        <v>269463.8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336405.93</v>
      </c>
      <c r="F32" s="13" t="n">
        <f aca="false">D32+E32</f>
        <v>336405.93</v>
      </c>
      <c r="G32" s="16" t="n">
        <v>336405.93</v>
      </c>
      <c r="H32" s="16" t="n">
        <v>336405.9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11560.25</v>
      </c>
      <c r="F33" s="13" t="n">
        <f aca="false">D33+E33</f>
        <v>111560.25</v>
      </c>
      <c r="G33" s="16" t="n">
        <v>111560.25</v>
      </c>
      <c r="H33" s="16" t="n">
        <v>111560.2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903132.47</v>
      </c>
      <c r="F34" s="13" t="n">
        <f aca="false">D34+E34</f>
        <v>903132.47</v>
      </c>
      <c r="G34" s="16" t="n">
        <v>903132.47</v>
      </c>
      <c r="H34" s="16" t="n">
        <v>903132.4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96323.24</v>
      </c>
      <c r="F36" s="13" t="n">
        <f aca="false">D36+E36</f>
        <v>196323.24</v>
      </c>
      <c r="G36" s="16" t="n">
        <v>196323.24</v>
      </c>
      <c r="H36" s="16" t="n">
        <v>196323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05852</v>
      </c>
      <c r="E38" s="16" t="n">
        <v>-166916.79</v>
      </c>
      <c r="F38" s="13" t="n">
        <f aca="false">D38+E38</f>
        <v>838935.21</v>
      </c>
      <c r="G38" s="16" t="n">
        <v>838935.21</v>
      </c>
      <c r="H38" s="16" t="n">
        <v>838935.2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63132.01</v>
      </c>
      <c r="F49" s="13" t="n">
        <f aca="false">SUM(F50:F58)</f>
        <v>63132.01</v>
      </c>
      <c r="G49" s="13" t="n">
        <f aca="false">SUM(G50:G58)</f>
        <v>63132.01</v>
      </c>
      <c r="H49" s="13" t="n">
        <f aca="false">SUM(H50:H58)</f>
        <v>63132.0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9832.01</v>
      </c>
      <c r="F50" s="13" t="n">
        <f aca="false">D50+E50</f>
        <v>59832.01</v>
      </c>
      <c r="G50" s="16" t="n">
        <v>59832.01</v>
      </c>
      <c r="H50" s="16" t="n">
        <v>59832.0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300</v>
      </c>
      <c r="F51" s="13" t="n">
        <f aca="false">D51+E51</f>
        <v>3300</v>
      </c>
      <c r="G51" s="16" t="n">
        <v>3300</v>
      </c>
      <c r="H51" s="16" t="n">
        <v>33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8200110.23</v>
      </c>
      <c r="F85" s="24" t="n">
        <f aca="false">F86+F104+F94+F114+F124+F134+F138+F147+F151</f>
        <v>8200110.23</v>
      </c>
      <c r="G85" s="24" t="n">
        <f aca="false">G86+G104+G94+G114+G124+G134+G138+G147+G151</f>
        <v>8200110.23</v>
      </c>
      <c r="H85" s="24" t="n">
        <f aca="false">H86+H104+H94+H114+H124+H134+H138+H147+H151</f>
        <v>8200110.2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8115671.78</v>
      </c>
      <c r="F86" s="13" t="n">
        <f aca="false">SUM(F87:F93)</f>
        <v>8115671.78</v>
      </c>
      <c r="G86" s="13" t="n">
        <f aca="false">SUM(G87:G93)</f>
        <v>8115671.78</v>
      </c>
      <c r="H86" s="13" t="n">
        <f aca="false">SUM(H87:H93)</f>
        <v>8115671.7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7001816.9</v>
      </c>
      <c r="F87" s="13" t="n">
        <f aca="false">D87+E87</f>
        <v>7001816.9</v>
      </c>
      <c r="G87" s="16" t="n">
        <v>7001816.9</v>
      </c>
      <c r="H87" s="16" t="n">
        <v>7001816.9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113854.88</v>
      </c>
      <c r="F91" s="13" t="n">
        <f aca="false">D91+E91</f>
        <v>1113854.88</v>
      </c>
      <c r="G91" s="16" t="n">
        <v>1113854.88</v>
      </c>
      <c r="H91" s="16" t="n">
        <v>1113854.88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4438.45</v>
      </c>
      <c r="F104" s="13" t="n">
        <f aca="false">SUM(F105:F113)</f>
        <v>84438.45</v>
      </c>
      <c r="G104" s="13" t="n">
        <f aca="false">SUM(G105:G113)</f>
        <v>84438.45</v>
      </c>
      <c r="H104" s="13" t="n">
        <f aca="false">SUM(H105:H113)</f>
        <v>84438.4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84438.45</v>
      </c>
      <c r="F113" s="16" t="n">
        <f aca="false">D113+E113</f>
        <v>84438.45</v>
      </c>
      <c r="G113" s="16" t="n">
        <v>84438.45</v>
      </c>
      <c r="H113" s="16" t="n">
        <v>84438.4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533037</v>
      </c>
      <c r="E160" s="10" t="n">
        <f aca="false">E10+E85</f>
        <v>-7165199.31</v>
      </c>
      <c r="F160" s="10" t="n">
        <f aca="false">F10+F85</f>
        <v>61367837.69</v>
      </c>
      <c r="G160" s="10" t="n">
        <f aca="false">G10+G85</f>
        <v>61082381.96</v>
      </c>
      <c r="H160" s="10" t="n">
        <f aca="false">H10+H85</f>
        <v>61082381.96</v>
      </c>
      <c r="I160" s="10" t="n">
        <f aca="false">I10+I85</f>
        <v>285455.7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C165" s="31" t="s">
        <v>89</v>
      </c>
      <c r="F165" s="31" t="s">
        <v>90</v>
      </c>
      <c r="G165" s="31"/>
      <c r="H165" s="31"/>
    </row>
    <row r="166" customFormat="false" ht="12.75" hidden="false" customHeight="false" outlineLevel="0" collapsed="false">
      <c r="C166" s="32" t="s">
        <v>91</v>
      </c>
      <c r="F166" s="31" t="s">
        <v>92</v>
      </c>
      <c r="G166" s="31"/>
      <c r="H166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H165"/>
    <mergeCell ref="F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1</cp:lastModifiedBy>
  <cp:lastPrinted>2021-04-07T20:11:12Z</cp:lastPrinted>
  <dcterms:modified xsi:type="dcterms:W3CDTF">2021-04-07T20:15:22Z</dcterms:modified>
  <cp:revision>0</cp:revision>
  <dc:subject/>
  <dc:title/>
</cp:coreProperties>
</file>